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Sistema para el Desarrollo Integral de la Familia Michoacán (a)</t>
  </si>
  <si>
    <t xml:space="preserve">Resultados de Ingresos - LDF</t>
  </si>
  <si>
    <t xml:space="preserve">(PESOS)</t>
  </si>
  <si>
    <t xml:space="preserve">Concepto (b)</t>
  </si>
  <si>
    <t xml:space="preserve">2016 (c)</t>
  </si>
  <si>
    <t xml:space="preserve">2017 (c)</t>
  </si>
  <si>
    <t xml:space="preserve">2018 (c)</t>
  </si>
  <si>
    <t xml:space="preserve">2019 (c)</t>
  </si>
  <si>
    <t xml:space="preserve">2020 (c)</t>
  </si>
  <si>
    <t xml:space="preserve">2021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7" activePane="bottomLeft" state="frozen"/>
      <selection pane="topLeft" activeCell="A1" activeCellId="0" sqref="A1"/>
      <selection pane="bottomLeft" activeCell="H36" activeCellId="0" sqref="H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48008212.49</v>
      </c>
      <c r="D7" s="10" t="n">
        <f aca="false">SUM(D8:D19)</f>
        <v>420752144.41</v>
      </c>
      <c r="E7" s="10" t="n">
        <f aca="false">SUM(E8:E19)</f>
        <v>417500973.26</v>
      </c>
      <c r="F7" s="10" t="n">
        <f aca="false">SUM(F8:F19)</f>
        <v>191305217.8</v>
      </c>
      <c r="G7" s="10" t="n">
        <f aca="false">SUM(G8:G19)</f>
        <v>163744852.45</v>
      </c>
      <c r="H7" s="10" t="n">
        <f aca="false">SUM(H8:H19)</f>
        <v>73385593.91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8423926.4</v>
      </c>
      <c r="D12" s="12" t="n">
        <v>10098787.33</v>
      </c>
      <c r="E12" s="12" t="n">
        <v>12058310.32</v>
      </c>
      <c r="F12" s="12" t="n">
        <v>14163053.1</v>
      </c>
      <c r="G12" s="12" t="n">
        <v>94060.73</v>
      </c>
      <c r="H12" s="12" t="n">
        <v>2104.95</v>
      </c>
    </row>
    <row r="13" customFormat="false" ht="12.75" hidden="false" customHeight="false" outlineLevel="0" collapsed="false">
      <c r="B13" s="11" t="s">
        <v>16</v>
      </c>
      <c r="C13" s="12" t="n">
        <v>68357.13</v>
      </c>
      <c r="D13" s="12" t="n">
        <v>2222871.95</v>
      </c>
      <c r="E13" s="12" t="n">
        <v>72123.26</v>
      </c>
      <c r="F13" s="12" t="n">
        <v>15563.96</v>
      </c>
      <c r="G13" s="12" t="n">
        <v>1357879.01</v>
      </c>
      <c r="H13" s="12" t="n">
        <v>44200.04</v>
      </c>
    </row>
    <row r="14" customFormat="false" ht="25.5" hidden="false" customHeight="false" outlineLevel="0" collapsed="false">
      <c r="B14" s="11" t="s">
        <v>17</v>
      </c>
      <c r="C14" s="12" t="n">
        <v>49128656.48</v>
      </c>
      <c r="D14" s="12" t="n">
        <v>46620646.01</v>
      </c>
      <c r="E14" s="12" t="n">
        <v>61343788.66</v>
      </c>
      <c r="F14" s="12" t="n">
        <v>77004080.01</v>
      </c>
      <c r="G14" s="12" t="n">
        <v>49269674.9</v>
      </c>
      <c r="H14" s="12" t="n">
        <v>36882676.41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/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/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287952438.88</v>
      </c>
      <c r="D17" s="12" t="n">
        <v>343176207.33</v>
      </c>
      <c r="E17" s="12" t="n">
        <v>341280192.02</v>
      </c>
      <c r="F17" s="12" t="n">
        <v>98558359.73</v>
      </c>
      <c r="G17" s="12" t="n">
        <v>111471384.31</v>
      </c>
      <c r="H17" s="12" t="n">
        <v>35301772.51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2434833.6</v>
      </c>
      <c r="D19" s="12" t="n">
        <v>18633631.79</v>
      </c>
      <c r="E19" s="12" t="n">
        <v>2746559</v>
      </c>
      <c r="F19" s="12" t="n">
        <v>1564161</v>
      </c>
      <c r="G19" s="12" t="n">
        <v>1551853.5</v>
      </c>
      <c r="H19" s="12" t="n">
        <v>115484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394360453.48</v>
      </c>
      <c r="D21" s="10" t="n">
        <f aca="false">SUM(D22:D26)</f>
        <v>456532941.13</v>
      </c>
      <c r="E21" s="10" t="n">
        <f aca="false">SUM(E22:E26)</f>
        <v>521545274.47</v>
      </c>
      <c r="F21" s="10" t="n">
        <f aca="false">SUM(F22:F26)</f>
        <v>811461391.5</v>
      </c>
      <c r="G21" s="10" t="n">
        <f aca="false">SUM(G22:G26)</f>
        <v>811918560.53</v>
      </c>
      <c r="H21" s="10" t="n">
        <f aca="false">SUM(H22:H26)</f>
        <v>850936660.6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8111044.71</v>
      </c>
      <c r="D23" s="12" t="n">
        <v>14398538.13</v>
      </c>
      <c r="E23" s="12" t="n">
        <v>17151558.45</v>
      </c>
      <c r="F23" s="12" t="n">
        <v>0</v>
      </c>
      <c r="G23" s="12" t="n">
        <v>240000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386249408.77</v>
      </c>
      <c r="D25" s="12" t="n">
        <v>442134403</v>
      </c>
      <c r="E25" s="12" t="n">
        <v>504393716.02</v>
      </c>
      <c r="F25" s="12" t="n">
        <v>604737183.47</v>
      </c>
      <c r="G25" s="12" t="n">
        <v>620581607.92</v>
      </c>
      <c r="H25" s="12" t="n">
        <v>609437459.94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206724208.03</v>
      </c>
      <c r="G26" s="12" t="n">
        <v>188936952.61</v>
      </c>
      <c r="H26" s="12" t="n">
        <v>241499200.66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v>742368665.97</v>
      </c>
      <c r="D31" s="10" t="n">
        <v>877285085.54</v>
      </c>
      <c r="E31" s="10" t="n">
        <v>939046247.73</v>
      </c>
      <c r="F31" s="10" t="n">
        <v>1002766609.3</v>
      </c>
      <c r="G31" s="10" t="n">
        <v>975663412.98</v>
      </c>
      <c r="H31" s="10" t="n">
        <f aca="false">H7+H21+H28</f>
        <v>924322254.51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usuario</cp:lastModifiedBy>
  <cp:lastPrinted>2016-12-22T17:45:03Z</cp:lastPrinted>
  <dcterms:modified xsi:type="dcterms:W3CDTF">2022-03-24T03:41:58Z</dcterms:modified>
  <cp:revision>0</cp:revision>
  <dc:subject/>
  <dc:title/>
</cp:coreProperties>
</file>